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U-NSa1</t>
  </si>
  <si>
    <t xml:space="preserve">Utrecht</t>
  </si>
  <si>
    <t xml:space="preserve">Nijeveldsingel, Utrecht</t>
  </si>
  <si>
    <t xml:space="preserve">Nijeveldsingel</t>
  </si>
  <si>
    <t xml:space="preserve">3525 CT</t>
  </si>
  <si>
    <t xml:space="preserve">Waterpasserend (Impermeable Concrete PCIP)</t>
  </si>
  <si>
    <t xml:space="preserve">0 - 8 mm</t>
  </si>
  <si>
    <t xml:space="preserve">ja</t>
  </si>
  <si>
    <t xml:space="preserve">Hollandse steenslag 2-6 mm</t>
  </si>
  <si>
    <t xml:space="preserve">hollandse steenslag 2- 6</t>
  </si>
  <si>
    <t xml:space="preserve">3-6 cm</t>
  </si>
  <si>
    <t xml:space="preserve">bestaand zandpakket</t>
  </si>
  <si>
    <t xml:space="preserve">-</t>
  </si>
  <si>
    <t xml:space="preserve">Klei</t>
  </si>
  <si>
    <t xml:space="preserve">eenzijdig verkant</t>
  </si>
  <si>
    <t xml:space="preserve">Afternoon</t>
  </si>
  <si>
    <t xml:space="preserve">groot</t>
  </si>
  <si>
    <t xml:space="preserve">veel</t>
  </si>
  <si>
    <t xml:space="preserve">geen</t>
  </si>
  <si>
    <t xml:space="preserve">goed</t>
  </si>
  <si>
    <t xml:space="preserve">nee</t>
  </si>
  <si>
    <t xml:space="preserve">Tuinstad hoogbouw</t>
  </si>
  <si>
    <t xml:space="preserve">gemiddeld</t>
  </si>
  <si>
    <t xml:space="preserve">vakk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_ * #,##0.00_ ;_ * \-#,##0.00_ ;_ * \-??_ ;_ @_ "/>
    <numFmt numFmtId="170" formatCode="_ * #,##0_ ;_ * \-#,##0_ ;_ * \-??_ ;_ @_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21.77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7)</f>
        <v>0.408828062728563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447</v>
      </c>
      <c r="H2" s="34"/>
      <c r="I2" s="35" t="n">
        <v>2006</v>
      </c>
      <c r="J2" s="36" t="s">
        <v>64</v>
      </c>
      <c r="K2" s="37" t="n">
        <v>12</v>
      </c>
      <c r="L2" s="38" t="s">
        <v>65</v>
      </c>
      <c r="M2" s="37" t="s">
        <v>66</v>
      </c>
      <c r="N2" s="38" t="s">
        <v>67</v>
      </c>
      <c r="O2" s="37"/>
      <c r="P2" s="38" t="s">
        <v>68</v>
      </c>
      <c r="Q2" s="37" t="s">
        <v>69</v>
      </c>
      <c r="R2" s="38" t="s">
        <v>70</v>
      </c>
      <c r="S2" s="37" t="s">
        <v>71</v>
      </c>
      <c r="T2" s="39" t="s">
        <v>72</v>
      </c>
      <c r="U2" s="40" t="n">
        <v>1.6</v>
      </c>
      <c r="V2" s="37" t="s">
        <v>73</v>
      </c>
      <c r="W2" s="38"/>
      <c r="X2" s="37" t="n">
        <v>2</v>
      </c>
      <c r="Y2" s="38"/>
      <c r="Z2" s="41" t="n">
        <v>43447</v>
      </c>
      <c r="AA2" s="42" t="s">
        <v>74</v>
      </c>
      <c r="AB2" s="43" t="n">
        <v>58</v>
      </c>
      <c r="AC2" s="44" t="n">
        <v>81.5837749999986</v>
      </c>
      <c r="AD2" s="45" t="e">
        <f aca="false"/>
        <v>#REF!</v>
      </c>
      <c r="AE2" s="46"/>
      <c r="AF2" s="43"/>
      <c r="AG2" s="47"/>
      <c r="AH2" s="43" t="n">
        <v>120.124068334548</v>
      </c>
      <c r="AI2" s="48" t="n">
        <v>49.1100901442867</v>
      </c>
      <c r="AJ2" s="49" t="n">
        <v>0.408828062728563</v>
      </c>
      <c r="AK2" s="43"/>
      <c r="AL2" s="43"/>
      <c r="AM2" s="50" t="n">
        <v>120.124068334548</v>
      </c>
      <c r="AN2" s="51" t="n">
        <v>0.408828062728563</v>
      </c>
      <c r="AO2" s="52"/>
      <c r="AP2" s="52"/>
      <c r="AQ2" s="31" t="s">
        <v>75</v>
      </c>
      <c r="AR2" s="53" t="n">
        <v>0.15</v>
      </c>
      <c r="AS2" s="54" t="s">
        <v>76</v>
      </c>
      <c r="AT2" s="54" t="s">
        <v>77</v>
      </c>
      <c r="AU2" s="55" t="s">
        <v>78</v>
      </c>
      <c r="AV2" s="54" t="s">
        <v>77</v>
      </c>
      <c r="AW2" s="56" t="s">
        <v>66</v>
      </c>
      <c r="AX2" s="31" t="s">
        <v>79</v>
      </c>
      <c r="AY2" s="30" t="s">
        <v>80</v>
      </c>
      <c r="AZ2" s="30" t="s">
        <v>81</v>
      </c>
      <c r="BA2" s="57" t="s">
        <v>81</v>
      </c>
      <c r="BB2" s="31" t="s">
        <v>82</v>
      </c>
      <c r="BC2" s="58"/>
      <c r="BD2" s="59" t="s">
        <v>79</v>
      </c>
      <c r="BE2" s="60"/>
      <c r="BF2" s="60"/>
      <c r="BG2" s="61" t="s">
        <v>83</v>
      </c>
      <c r="BH2" s="62" t="s">
        <v>84</v>
      </c>
      <c r="BI2" s="63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2T08:17:29Z</dcterms:modified>
  <cp:revision>0</cp:revision>
  <dc:subject/>
  <dc:title/>
</cp:coreProperties>
</file>