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U-VPb1</t>
  </si>
  <si>
    <t xml:space="preserve">Utrecht</t>
  </si>
  <si>
    <t xml:space="preserve">Vechtplantsoen, Utrecht</t>
  </si>
  <si>
    <t xml:space="preserve">Vechtplantsoen</t>
  </si>
  <si>
    <t xml:space="preserve">3555 XC</t>
  </si>
  <si>
    <t xml:space="preserve">Waterpasserend (Drainvast met fundering)</t>
  </si>
  <si>
    <t xml:space="preserve">Klei/Zand</t>
  </si>
  <si>
    <t xml:space="preserve">eenzijdig verkant</t>
  </si>
  <si>
    <t xml:space="preserve">Afternoon</t>
  </si>
  <si>
    <t xml:space="preserve">groot</t>
  </si>
  <si>
    <t xml:space="preserve">weinig</t>
  </si>
  <si>
    <t xml:space="preserve">geen</t>
  </si>
  <si>
    <t xml:space="preserve">goed</t>
  </si>
  <si>
    <t xml:space="preserve">nee</t>
  </si>
  <si>
    <t xml:space="preserve">Tuinstad hoogbouw</t>
  </si>
  <si>
    <t xml:space="preserve">gemiddeld</t>
  </si>
  <si>
    <t xml:space="preserve">hoog</t>
  </si>
  <si>
    <t xml:space="preserve">vakk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_ * #,##0.00_ ;_ * \-#,##0.00_ ;_ * \-??_ ;_ @_ "/>
    <numFmt numFmtId="170" formatCode="_ * #,##0_ ;_ * \-#,##0_ ;_ * \-??_ ;_ @_ 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7)</f>
        <v>0.330561668966796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612</v>
      </c>
      <c r="H2" s="34"/>
      <c r="I2" s="35" t="n">
        <v>2018</v>
      </c>
      <c r="J2" s="36" t="s">
        <v>64</v>
      </c>
      <c r="K2" s="36" t="n">
        <v>1</v>
      </c>
      <c r="L2" s="37"/>
      <c r="M2" s="36"/>
      <c r="N2" s="37"/>
      <c r="O2" s="36"/>
      <c r="P2" s="37"/>
      <c r="Q2" s="36"/>
      <c r="R2" s="37"/>
      <c r="S2" s="36"/>
      <c r="T2" s="37" t="s">
        <v>65</v>
      </c>
      <c r="U2" s="38" t="n">
        <v>1.3</v>
      </c>
      <c r="V2" s="39" t="s">
        <v>66</v>
      </c>
      <c r="W2" s="37"/>
      <c r="X2" s="36" t="n">
        <v>2</v>
      </c>
      <c r="Y2" s="37"/>
      <c r="Z2" s="40" t="n">
        <v>43612</v>
      </c>
      <c r="AA2" s="41" t="s">
        <v>67</v>
      </c>
      <c r="AB2" s="42"/>
      <c r="AC2" s="43" t="n">
        <v>1157.31534414367</v>
      </c>
      <c r="AD2" s="44"/>
      <c r="AE2" s="45"/>
      <c r="AF2" s="42"/>
      <c r="AG2" s="46"/>
      <c r="AH2" s="0" t="n">
        <v>2011.69374787621</v>
      </c>
      <c r="AI2" s="42" t="n">
        <v>664.988842748028</v>
      </c>
      <c r="AJ2" s="47" t="n">
        <v>0.330561668966796</v>
      </c>
      <c r="AK2" s="42"/>
      <c r="AL2" s="42"/>
      <c r="AM2" s="48" t="n">
        <v>2011.69374787621</v>
      </c>
      <c r="AN2" s="49" t="n">
        <v>0.330561668966796</v>
      </c>
      <c r="AO2" s="50"/>
      <c r="AP2" s="50"/>
      <c r="AQ2" s="31" t="s">
        <v>68</v>
      </c>
      <c r="AR2" s="51" t="n">
        <v>0</v>
      </c>
      <c r="AS2" s="52" t="s">
        <v>69</v>
      </c>
      <c r="AT2" s="52" t="s">
        <v>70</v>
      </c>
      <c r="AU2" s="53" t="s">
        <v>71</v>
      </c>
      <c r="AV2" s="52" t="s">
        <v>70</v>
      </c>
      <c r="AW2" s="54" t="s">
        <v>72</v>
      </c>
      <c r="AX2" s="31" t="s">
        <v>72</v>
      </c>
      <c r="AY2" s="30" t="s">
        <v>73</v>
      </c>
      <c r="AZ2" s="30" t="s">
        <v>74</v>
      </c>
      <c r="BA2" s="55" t="s">
        <v>75</v>
      </c>
      <c r="BB2" s="31" t="s">
        <v>76</v>
      </c>
      <c r="BC2" s="56"/>
      <c r="BD2" s="57" t="s">
        <v>72</v>
      </c>
      <c r="BE2" s="58"/>
      <c r="BF2" s="58"/>
      <c r="BG2" s="59" t="s">
        <v>77</v>
      </c>
      <c r="BH2" s="60" t="s">
        <v>78</v>
      </c>
      <c r="BI2" s="61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04:29Z</dcterms:modified>
  <cp:revision>0</cp:revision>
  <dc:subject/>
  <dc:title/>
</cp:coreProperties>
</file>