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E-DVa1</t>
  </si>
  <si>
    <t xml:space="preserve">Egmond a/d Hoef</t>
  </si>
  <si>
    <t xml:space="preserve">Krommedijk, Egmond a/d Hoef</t>
  </si>
  <si>
    <t xml:space="preserve">Krommedijk 3a</t>
  </si>
  <si>
    <t xml:space="preserve">1934 PP</t>
  </si>
  <si>
    <t xml:space="preserve">MinInfra, Drainvast Fieldlab  </t>
  </si>
  <si>
    <t xml:space="preserve">Waterpasserend (Drainvast met fundering)</t>
  </si>
  <si>
    <t xml:space="preserve">Zand</t>
  </si>
  <si>
    <t xml:space="preserve">vlakprofiel</t>
  </si>
  <si>
    <t xml:space="preserve">Afternoon</t>
  </si>
  <si>
    <t xml:space="preserve">groot</t>
  </si>
  <si>
    <t xml:space="preserve">geen</t>
  </si>
  <si>
    <t xml:space="preserve">goed</t>
  </si>
  <si>
    <t xml:space="preserve">nee</t>
  </si>
  <si>
    <t xml:space="preserve">Bedrijven</t>
  </si>
  <si>
    <t xml:space="preserve">laag</t>
  </si>
  <si>
    <t xml:space="preserve">n.a.</t>
  </si>
  <si>
    <t xml:space="preserve">Hogeschool van Amster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%"/>
    <numFmt numFmtId="168" formatCode="[$-409]m/d/yyyy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n">
        <f aca="false">AVERAGE(AJ2:AJ67)</f>
        <v>0.345975299991267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5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/>
      <c r="G2" s="33" t="n">
        <v>43609</v>
      </c>
      <c r="H2" s="34" t="s">
        <v>64</v>
      </c>
      <c r="I2" s="35" t="n">
        <v>2019</v>
      </c>
      <c r="J2" s="36" t="s">
        <v>65</v>
      </c>
      <c r="K2" s="36" t="n">
        <v>1</v>
      </c>
      <c r="L2" s="37"/>
      <c r="M2" s="36"/>
      <c r="N2" s="37"/>
      <c r="O2" s="36"/>
      <c r="P2" s="37"/>
      <c r="Q2" s="36"/>
      <c r="R2" s="37"/>
      <c r="S2" s="36"/>
      <c r="T2" s="37" t="s">
        <v>66</v>
      </c>
      <c r="U2" s="38" t="n">
        <v>-0.14</v>
      </c>
      <c r="V2" s="36" t="s">
        <v>67</v>
      </c>
      <c r="W2" s="37"/>
      <c r="X2" s="36" t="n">
        <v>2</v>
      </c>
      <c r="Y2" s="37"/>
      <c r="Z2" s="39" t="n">
        <v>43609</v>
      </c>
      <c r="AA2" s="40" t="s">
        <v>68</v>
      </c>
      <c r="AB2" s="41"/>
      <c r="AC2" s="42" t="n">
        <v>497.417307692309</v>
      </c>
      <c r="AD2" s="43"/>
      <c r="AE2" s="44"/>
      <c r="AF2" s="41"/>
      <c r="AG2" s="45"/>
      <c r="AH2" s="46" t="n">
        <v>5706.55061416919</v>
      </c>
      <c r="AI2" s="41" t="n">
        <v>1974.32556065253</v>
      </c>
      <c r="AJ2" s="47" t="n">
        <v>0.345975299991267</v>
      </c>
      <c r="AK2" s="48" t="n">
        <v>2544.13091233438</v>
      </c>
      <c r="AL2" s="41"/>
      <c r="AM2" s="49" t="n">
        <v>5706.55061416919</v>
      </c>
      <c r="AN2" s="50" t="n">
        <v>0.345975299991267</v>
      </c>
      <c r="AO2" s="51"/>
      <c r="AP2" s="51"/>
      <c r="AQ2" s="31" t="s">
        <v>69</v>
      </c>
      <c r="AR2" s="52" t="n">
        <v>0.1</v>
      </c>
      <c r="AS2" s="53" t="s">
        <v>70</v>
      </c>
      <c r="AT2" s="53" t="s">
        <v>70</v>
      </c>
      <c r="AU2" s="54" t="s">
        <v>71</v>
      </c>
      <c r="AV2" s="55" t="s">
        <v>70</v>
      </c>
      <c r="AW2" s="56" t="s">
        <v>72</v>
      </c>
      <c r="AX2" s="31" t="s">
        <v>72</v>
      </c>
      <c r="AY2" s="30" t="s">
        <v>73</v>
      </c>
      <c r="AZ2" s="30" t="s">
        <v>74</v>
      </c>
      <c r="BA2" s="57" t="s">
        <v>74</v>
      </c>
      <c r="BB2" s="31" t="s">
        <v>70</v>
      </c>
      <c r="BC2" s="58"/>
      <c r="BD2" s="59" t="s">
        <v>72</v>
      </c>
      <c r="BE2" s="60"/>
      <c r="BF2" s="60"/>
      <c r="BG2" s="61" t="s">
        <v>75</v>
      </c>
      <c r="BH2" s="62" t="s">
        <v>76</v>
      </c>
      <c r="BI2" s="63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</sheetData>
  <conditionalFormatting sqref="AI2:AJ2">
    <cfRule type="expression" priority="2" aboveAverage="0" equalAverage="0" bottom="0" percent="0" rank="0" text="" dxfId="0">
      <formula>AI2&gt;AH2</formula>
    </cfRule>
  </conditionalFormatting>
  <conditionalFormatting sqref="AJ2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3-02T09:05:24Z</dcterms:modified>
  <cp:revision>0</cp:revision>
  <dc:subject/>
  <dc:title/>
</cp:coreProperties>
</file>