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98">
  <si>
    <t xml:space="preserve">Code</t>
  </si>
  <si>
    <t xml:space="preserve">Stad</t>
  </si>
  <si>
    <t xml:space="preserve">Adres</t>
  </si>
  <si>
    <t xml:space="preserve">Straatnaam</t>
  </si>
  <si>
    <t xml:space="preserve">Postcode</t>
  </si>
  <si>
    <t xml:space="preserve">Reden Meting</t>
  </si>
  <si>
    <t xml:space="preserve">Testdatum</t>
  </si>
  <si>
    <t xml:space="preserve">Notitie meting</t>
  </si>
  <si>
    <t xml:space="preserve">Jaar van constructie</t>
  </si>
  <si>
    <t xml:space="preserve">Type/Leverancier</t>
  </si>
  <si>
    <t xml:space="preserve">Leeftijd</t>
  </si>
  <si>
    <t xml:space="preserve">Voeg_breedte</t>
  </si>
  <si>
    <t xml:space="preserve">Voeg_afstandhouders</t>
  </si>
  <si>
    <t xml:space="preserve">Voeg_materiaal</t>
  </si>
  <si>
    <t xml:space="preserve">Voeg_conditie</t>
  </si>
  <si>
    <t xml:space="preserve">Straatlaag_materiaal</t>
  </si>
  <si>
    <t xml:space="preserve">Straatlaag_dikte</t>
  </si>
  <si>
    <t xml:space="preserve">Fundering_materiaal</t>
  </si>
  <si>
    <t xml:space="preserve">Fundering_dikte</t>
  </si>
  <si>
    <t xml:space="preserve">Ondergrond_materiaal</t>
  </si>
  <si>
    <t xml:space="preserve">Maaiveldhoogte in m tov NAP</t>
  </si>
  <si>
    <t xml:space="preserve">verkanting</t>
  </si>
  <si>
    <t xml:space="preserve">kolken</t>
  </si>
  <si>
    <t xml:space="preserve">Fysisch proces systeem</t>
  </si>
  <si>
    <t xml:space="preserve">2e fysisch proces systeem</t>
  </si>
  <si>
    <t xml:space="preserve">Tijd op de dag</t>
  </si>
  <si>
    <t xml:space="preserve">Handmeting eerder gerapporteerd (mm/uur)</t>
  </si>
  <si>
    <t xml:space="preserve">Diverdata eerder gerapporteerd (mm/uu)</t>
  </si>
  <si>
    <t xml:space="preserve">Verschil infiltratiesnelheid (%)</t>
  </si>
  <si>
    <t xml:space="preserve">Handmeting onverzadigd (mm/uur)</t>
  </si>
  <si>
    <t xml:space="preserve">Handmeting verzadigd I (mm/uur)</t>
  </si>
  <si>
    <t xml:space="preserve">Handmeting verzadigd II (mm/uur)</t>
  </si>
  <si>
    <t xml:space="preserve">Divermeting onverzadigd (mm/uur)</t>
  </si>
  <si>
    <t xml:space="preserve">Divermeting verzadigd I (mm/uur)</t>
  </si>
  <si>
    <t xml:space="preserve">Divermeting verzadigd II (mm/uur)</t>
  </si>
  <si>
    <t xml:space="preserve">Divermeting verzadigd III (mm/uur)</t>
  </si>
  <si>
    <t xml:space="preserve">Meting onverzadigd (onverzadigde conditie)</t>
  </si>
  <si>
    <t xml:space="preserve">Meting verzadigd (meest extreme verzadigingsconditie)</t>
  </si>
  <si>
    <t xml:space="preserve">Gefactoriseerde infiltratiesnelheid onverzadigd (onverzadigde condities)</t>
  </si>
  <si>
    <t xml:space="preserve">Gefactoriseerde infiltratiesnelheid verzadigd (meest extreme verzadigingscondities)</t>
  </si>
  <si>
    <t xml:space="preserve">Bomen</t>
  </si>
  <si>
    <t xml:space="preserve">Boom over weg ratio</t>
  </si>
  <si>
    <t xml:space="preserve">struiken</t>
  </si>
  <si>
    <t xml:space="preserve">bladeren</t>
  </si>
  <si>
    <t xml:space="preserve">conditie straatwerk</t>
  </si>
  <si>
    <t xml:space="preserve">Losse stenen</t>
  </si>
  <si>
    <t xml:space="preserve">Spoorvorming?</t>
  </si>
  <si>
    <t xml:space="preserve">Plaatvorming straatlaag</t>
  </si>
  <si>
    <t xml:space="preserve">Wijktypologie</t>
  </si>
  <si>
    <t xml:space="preserve">Verkeersintensiteit</t>
  </si>
  <si>
    <t xml:space="preserve">Parkeerintensiteit</t>
  </si>
  <si>
    <t xml:space="preserve">Parkeerwijze</t>
  </si>
  <si>
    <t xml:space="preserve">Regulier_onderhoud</t>
  </si>
  <si>
    <t xml:space="preserve">Gereinigd als onderdeel proef?</t>
  </si>
  <si>
    <t xml:space="preserve">Verbetering infiltratiecapaciteit door reiniging onder onverzadigde condities (+/-%)</t>
  </si>
  <si>
    <t xml:space="preserve">Verbetering infiltratiecapaciteit door reiniging onder verzadigde condities (+/-%)</t>
  </si>
  <si>
    <t xml:space="preserve">Reinigingsmethode</t>
  </si>
  <si>
    <t xml:space="preserve">Tester(s)</t>
  </si>
  <si>
    <t xml:space="preserve">Source/climatescan link</t>
  </si>
  <si>
    <t xml:space="preserve">B-Da1</t>
  </si>
  <si>
    <t xml:space="preserve">Bergen</t>
  </si>
  <si>
    <t xml:space="preserve">Duizendbladweg, Bergen</t>
  </si>
  <si>
    <t xml:space="preserve">Duizendbladweg</t>
  </si>
  <si>
    <t xml:space="preserve">1861 XJ</t>
  </si>
  <si>
    <t xml:space="preserve">Minor 2019 </t>
  </si>
  <si>
    <t xml:space="preserve">Op proeflocatie is een vak afgezet dat breder is dan alleen de molgoot. In de weg ligt het Drainvast systeem niet. Water wordt hierdoor richting molgoot gestuwd waardoor molgoot meer water te verwerken krijgt. Verrekening van infiltratiesnelheid met een factor 2 nodig voor beoordeling van werking goot (Zie kolom Gefactoriseerde infiltratiesnelheid).</t>
  </si>
  <si>
    <t xml:space="preserve">Waterpasserend (Drainvast - viltjes in molgoot rondom)</t>
  </si>
  <si>
    <t xml:space="preserve">4-8 mm</t>
  </si>
  <si>
    <t xml:space="preserve">geen</t>
  </si>
  <si>
    <t xml:space="preserve">Drainvoeg viltjes</t>
  </si>
  <si>
    <t xml:space="preserve">goed</t>
  </si>
  <si>
    <t xml:space="preserve">Gebroken hardsteen 2/6</t>
  </si>
  <si>
    <t xml:space="preserve">5 cm</t>
  </si>
  <si>
    <t xml:space="preserve">Gebroken hardsteen 6/32</t>
  </si>
  <si>
    <t xml:space="preserve">30 cm</t>
  </si>
  <si>
    <t xml:space="preserve">Zand</t>
  </si>
  <si>
    <t xml:space="preserve">eenzijdig verkant</t>
  </si>
  <si>
    <t xml:space="preserve">nee</t>
  </si>
  <si>
    <t xml:space="preserve">ochtend</t>
  </si>
  <si>
    <t xml:space="preserve">groot</t>
  </si>
  <si>
    <t xml:space="preserve">gemiddeld</t>
  </si>
  <si>
    <t xml:space="preserve">weinig</t>
  </si>
  <si>
    <t xml:space="preserve">Naoorlogse woonwijk</t>
  </si>
  <si>
    <t xml:space="preserve">laag</t>
  </si>
  <si>
    <t xml:space="preserve">vakken</t>
  </si>
  <si>
    <t xml:space="preserve">straatvegen</t>
  </si>
  <si>
    <t xml:space="preserve">n.a.</t>
  </si>
  <si>
    <t xml:space="preserve">Hogeschool van Amsterdam</t>
  </si>
  <si>
    <t xml:space="preserve">B-Da2</t>
  </si>
  <si>
    <t xml:space="preserve">Op proeflocatie is een vak afgezet dat breder is dan alleen de molgoot. In de weg ligt het Drainvast systeem niet. Water wordt hierdoor richting molgoot gestuwd waardoor molgoot meer water te verwerken krijgt. Verrekening van infiltratiesnelheid met een factor 2 nodig voor beoordeling van werking goot (Zie kolom Gefactoriseerde infiltratiesnelheid). </t>
  </si>
  <si>
    <t xml:space="preserve">middag</t>
  </si>
  <si>
    <t xml:space="preserve">ja</t>
  </si>
  <si>
    <t xml:space="preserve">ZOAB-reiniger 125 bar</t>
  </si>
  <si>
    <t xml:space="preserve">B-Db1</t>
  </si>
  <si>
    <t xml:space="preserve">ZOAB-reiniger 50-60 bar</t>
  </si>
  <si>
    <t xml:space="preserve">B-Dc1</t>
  </si>
  <si>
    <t xml:space="preserve">Waterpasserend (Drainvast - viltjes in molgoot langskanten)</t>
  </si>
  <si>
    <t xml:space="preserve">4 mm</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dd\-mm\-yy;@"/>
    <numFmt numFmtId="169" formatCode="d\-mm\-yy;@"/>
    <numFmt numFmtId="170" formatCode="0.00"/>
  </numFmts>
  <fonts count="8">
    <font>
      <sz val="11"/>
      <color rgb="FF000000"/>
      <name val="Calibri"/>
      <family val="2"/>
    </font>
    <font>
      <sz val="10"/>
      <name val="Arial"/>
      <family val="0"/>
    </font>
    <font>
      <sz val="10"/>
      <name val="Arial"/>
      <family val="0"/>
    </font>
    <font>
      <sz val="10"/>
      <name val="Arial"/>
      <family val="0"/>
    </font>
    <font>
      <sz val="11"/>
      <name val="Calibri"/>
      <family val="2"/>
    </font>
    <font>
      <b val="true"/>
      <sz val="11"/>
      <color rgb="FF000000"/>
      <name val="Calibri"/>
      <family val="2"/>
    </font>
    <font>
      <b val="true"/>
      <sz val="11"/>
      <name val="Calibri"/>
      <family val="2"/>
    </font>
    <font>
      <sz val="12"/>
      <color rgb="FF000000"/>
      <name val="Calibri"/>
      <family val="2"/>
    </font>
  </fonts>
  <fills count="8">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339966"/>
        <bgColor rgb="FF0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2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6" fillId="0" borderId="4" xfId="2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7" fontId="6" fillId="4" borderId="3" xfId="20" applyFont="true" applyBorder="true" applyAlignment="true" applyProtection="false">
      <alignment horizontal="center" vertical="top" textRotation="0" wrapText="true" indent="0" shrinkToFit="false"/>
      <protection locked="true" hidden="false"/>
    </xf>
    <xf numFmtId="164" fontId="6" fillId="5" borderId="4" xfId="20" applyFont="true" applyBorder="true" applyAlignment="true" applyProtection="false">
      <alignment horizontal="center" vertical="bottom" textRotation="0" wrapText="true" indent="0" shrinkToFit="false"/>
      <protection locked="true" hidden="false"/>
    </xf>
    <xf numFmtId="164" fontId="6" fillId="5" borderId="5" xfId="2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bottom"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6" fillId="6" borderId="6" xfId="0" applyFont="true" applyBorder="true" applyAlignment="true" applyProtection="false">
      <alignment horizontal="center" vertical="bottom" textRotation="0" wrapText="true" indent="0" shrinkToFit="false"/>
      <protection locked="true" hidden="false"/>
    </xf>
    <xf numFmtId="164" fontId="5" fillId="7" borderId="2" xfId="0" applyFont="true" applyBorder="true" applyAlignment="true" applyProtection="false">
      <alignment horizontal="center" vertical="bottom" textRotation="0" wrapText="true" indent="0" shrinkToFit="false"/>
      <protection locked="true" hidden="false"/>
    </xf>
    <xf numFmtId="164" fontId="5" fillId="7" borderId="6"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9" fontId="4" fillId="3" borderId="7"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70" fontId="4" fillId="0" borderId="9" xfId="20" applyFont="false" applyBorder="true" applyAlignment="true" applyProtection="false">
      <alignment horizontal="general" vertical="center" textRotation="0" wrapText="false" indent="0" shrinkToFit="false"/>
      <protection locked="true" hidden="false"/>
    </xf>
    <xf numFmtId="170" fontId="4" fillId="0" borderId="10" xfId="20" applyFont="true" applyBorder="true" applyAlignment="true" applyProtection="false">
      <alignment horizontal="general" vertical="center" textRotation="0" wrapText="false" indent="0" shrinkToFit="false"/>
      <protection locked="true" hidden="false"/>
    </xf>
    <xf numFmtId="170" fontId="4" fillId="0" borderId="0" xfId="2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0" fillId="2" borderId="9" xfId="0" applyFont="false" applyBorder="true" applyAlignment="true" applyProtection="false">
      <alignment horizontal="general" vertical="center" textRotation="0" wrapText="false" indent="0" shrinkToFit="false"/>
      <protection locked="true" hidden="false"/>
    </xf>
    <xf numFmtId="167" fontId="7" fillId="2" borderId="8"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0" fillId="6" borderId="8" xfId="0" applyFont="true" applyBorder="true" applyAlignment="true" applyProtection="false">
      <alignment horizontal="general" vertical="center" textRotation="0" wrapText="false" indent="0" shrinkToFit="false"/>
      <protection locked="true" hidden="false"/>
    </xf>
    <xf numFmtId="170" fontId="0" fillId="6" borderId="8" xfId="0" applyFont="false" applyBorder="true" applyAlignment="true" applyProtection="false">
      <alignment horizontal="general" vertical="center" textRotation="0" wrapText="false" indent="0" shrinkToFit="false"/>
      <protection locked="true" hidden="false"/>
    </xf>
    <xf numFmtId="164" fontId="0" fillId="6" borderId="11" xfId="0" applyFont="true" applyBorder="true" applyAlignment="true" applyProtection="false">
      <alignment horizontal="general" vertical="center" textRotation="0" wrapText="false" indent="0" shrinkToFit="false"/>
      <protection locked="true" hidden="false"/>
    </xf>
    <xf numFmtId="164" fontId="0" fillId="7" borderId="8" xfId="0" applyFont="true" applyBorder="true" applyAlignment="true" applyProtection="false">
      <alignment horizontal="general" vertical="center"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9" fontId="4"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4" fillId="0" borderId="9" xfId="20" applyFont="false" applyBorder="true" applyAlignment="false" applyProtection="false">
      <alignment horizontal="general" vertical="bottom" textRotation="0" wrapText="false" indent="0" shrinkToFit="false"/>
      <protection locked="true" hidden="false"/>
    </xf>
    <xf numFmtId="170" fontId="4" fillId="0" borderId="1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7" fontId="0" fillId="2" borderId="9" xfId="0" applyFont="false" applyBorder="true" applyAlignment="false" applyProtection="false">
      <alignment horizontal="general" vertical="bottom" textRotation="0" wrapText="false" indent="0" shrinkToFit="false"/>
      <protection locked="true" hidden="false"/>
    </xf>
    <xf numFmtId="167" fontId="7" fillId="2" borderId="8"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70" fontId="0" fillId="6" borderId="8" xfId="0" applyFont="fals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dxfs count="2">
    <dxf>
      <font>
        <name val="Calibri"/>
        <family val="2"/>
        <color rgb="FF000000"/>
        <sz val="11"/>
      </font>
      <fill>
        <patternFill>
          <bgColor rgb="FFFFFF99"/>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H5"/>
    </sheetView>
  </sheetViews>
  <sheetFormatPr defaultColWidth="8.96484375" defaultRowHeight="14.4" zeroHeight="false" outlineLevelRow="0" outlineLevelCol="0"/>
  <cols>
    <col collapsed="false" customWidth="true" hidden="false" outlineLevel="0" max="1" min="1" style="0" width="8.76"/>
    <col collapsed="false" customWidth="true" hidden="false" outlineLevel="0" max="2" min="2" style="0" width="20.43"/>
    <col collapsed="false" customWidth="true" hidden="false" outlineLevel="0" max="3" min="3" style="0" width="33.99"/>
    <col collapsed="false" customWidth="true" hidden="false" outlineLevel="0" max="4" min="4" style="0" width="17.43"/>
    <col collapsed="false" customWidth="true" hidden="false" outlineLevel="0" max="5" min="5" style="0" width="14.66"/>
    <col collapsed="false" customWidth="true" hidden="false" outlineLevel="0" max="6" min="6" style="0" width="20.55"/>
    <col collapsed="false" customWidth="true" hidden="false" outlineLevel="0" max="7" min="7" style="0" width="13.66"/>
    <col collapsed="false" customWidth="true" hidden="false" outlineLevel="0" max="8" min="8" style="0" width="43.99"/>
    <col collapsed="false" customWidth="true" hidden="false" outlineLevel="0" max="9" min="9" style="0" width="18.99"/>
    <col collapsed="false" customWidth="true" hidden="false" outlineLevel="0" max="10" min="10" style="0" width="46.76"/>
    <col collapsed="false" customWidth="true" hidden="false" outlineLevel="0" max="11" min="11" style="0" width="11.77"/>
    <col collapsed="false" customWidth="true" hidden="false" outlineLevel="0" max="12" min="12" style="0" width="10.32"/>
    <col collapsed="false" customWidth="true" hidden="false" outlineLevel="0" max="17" min="13" style="0" width="9.1"/>
    <col collapsed="false" customWidth="true" hidden="false" outlineLevel="0" max="18" min="18" style="0" width="16.99"/>
    <col collapsed="false" customWidth="true" hidden="false" outlineLevel="0" max="19" min="19" style="0" width="11.1"/>
    <col collapsed="false" customWidth="true" hidden="false" outlineLevel="0" max="21" min="20" style="0" width="16.32"/>
    <col collapsed="false" customWidth="true" hidden="false" outlineLevel="0" max="22" min="22" style="0" width="19.43"/>
    <col collapsed="false" customWidth="true" hidden="false" outlineLevel="0" max="23" min="23" style="0" width="9.1"/>
    <col collapsed="false" customWidth="true" hidden="false" outlineLevel="0" max="24" min="24" style="0" width="12.32"/>
    <col collapsed="false" customWidth="true" hidden="false" outlineLevel="0" max="25" min="25" style="0" width="12.43"/>
    <col collapsed="false" customWidth="true" hidden="false" outlineLevel="0" max="26" min="26" style="0" width="19.66"/>
    <col collapsed="false" customWidth="true" hidden="false" outlineLevel="0" max="27" min="27" style="0" width="16.32"/>
    <col collapsed="false" customWidth="true" hidden="false" outlineLevel="0" max="28" min="28" style="0" width="8.33"/>
    <col collapsed="false" customWidth="true" hidden="false" outlineLevel="0" max="29" min="29" style="0" width="13.43"/>
    <col collapsed="false" customWidth="true" hidden="false" outlineLevel="0" max="30" min="30" style="0" width="23.33"/>
    <col collapsed="false" customWidth="true" hidden="false" outlineLevel="0" max="31" min="31" style="0" width="17.1"/>
    <col collapsed="false" customWidth="true" hidden="false" outlineLevel="0" max="32" min="32" style="0" width="17.66"/>
    <col collapsed="false" customWidth="true" hidden="false" outlineLevel="0" max="33" min="33" style="0" width="16.77"/>
    <col collapsed="false" customWidth="true" hidden="false" outlineLevel="0" max="34" min="34" style="0" width="19.99"/>
    <col collapsed="false" customWidth="true" hidden="false" outlineLevel="0" max="35" min="35" style="0" width="12.1"/>
    <col collapsed="false" customWidth="true" hidden="false" outlineLevel="0" max="36" min="36" style="0" width="8.55"/>
    <col collapsed="false" customWidth="true" hidden="false" outlineLevel="0" max="37" min="37" style="0" width="15.43"/>
    <col collapsed="false" customWidth="true" hidden="false" outlineLevel="0" max="38" min="38" style="0" width="13.99"/>
    <col collapsed="false" customWidth="true" hidden="false" outlineLevel="0" max="39" min="39" style="0" width="20.43"/>
    <col collapsed="false" customWidth="true" hidden="false" outlineLevel="0" max="40" min="40" style="0" width="17.99"/>
    <col collapsed="false" customWidth="true" hidden="false" outlineLevel="0" max="41" min="41" style="0" width="21.66"/>
    <col collapsed="false" customWidth="true" hidden="false" outlineLevel="0" max="42" min="42" style="0" width="21.88"/>
    <col collapsed="false" customWidth="true" hidden="false" outlineLevel="0" max="43" min="43" style="0" width="14.1"/>
    <col collapsed="false" customWidth="true" hidden="false" outlineLevel="0" max="44" min="44" style="0" width="11.1"/>
    <col collapsed="false" customWidth="true" hidden="false" outlineLevel="0" max="45" min="45" style="0" width="14.43"/>
    <col collapsed="false" customWidth="true" hidden="false" outlineLevel="0" max="46" min="46" style="0" width="9.77"/>
    <col collapsed="false" customWidth="true" hidden="false" outlineLevel="0" max="47" min="47" style="0" width="13.33"/>
    <col collapsed="false" customWidth="true" hidden="false" outlineLevel="0" max="48" min="48" style="0" width="11.99"/>
    <col collapsed="false" customWidth="true" hidden="false" outlineLevel="0" max="49" min="49" style="0" width="9.43"/>
    <col collapsed="false" customWidth="true" hidden="false" outlineLevel="0" max="50" min="50" style="0" width="8.33"/>
    <col collapsed="false" customWidth="true" hidden="false" outlineLevel="0" max="51" min="51" style="0" width="30.1"/>
    <col collapsed="false" customWidth="true" hidden="false" outlineLevel="0" max="52" min="52" style="0" width="15.1"/>
    <col collapsed="false" customWidth="true" hidden="false" outlineLevel="0" max="53" min="53" style="0" width="15.77"/>
    <col collapsed="false" customWidth="true" hidden="false" outlineLevel="0" max="54" min="54" style="0" width="15.43"/>
    <col collapsed="false" customWidth="true" hidden="false" outlineLevel="0" max="55" min="55" style="0" width="16.77"/>
    <col collapsed="false" customWidth="true" hidden="false" outlineLevel="0" max="56" min="56" style="0" width="18.33"/>
    <col collapsed="false" customWidth="true" hidden="false" outlineLevel="0" max="58" min="57" style="0" width="19.43"/>
    <col collapsed="false" customWidth="true" hidden="false" outlineLevel="0" max="59" min="59" style="0" width="28.99"/>
    <col collapsed="false" customWidth="true" hidden="false" outlineLevel="0" max="60" min="60" style="0" width="27.76"/>
    <col collapsed="false" customWidth="true" hidden="false" outlineLevel="0" max="61" min="61" style="0" width="22.99"/>
  </cols>
  <sheetData>
    <row r="1" s="28" customFormat="true" ht="101.4" hidden="false" customHeight="false" outlineLevel="0" collapsed="false">
      <c r="A1" s="1" t="s">
        <v>0</v>
      </c>
      <c r="B1" s="2" t="s">
        <v>1</v>
      </c>
      <c r="C1" s="2" t="s">
        <v>2</v>
      </c>
      <c r="D1" s="3" t="s">
        <v>3</v>
      </c>
      <c r="E1" s="2" t="s">
        <v>4</v>
      </c>
      <c r="F1" s="4" t="s">
        <v>5</v>
      </c>
      <c r="G1" s="2" t="s">
        <v>6</v>
      </c>
      <c r="H1" s="3" t="s">
        <v>7</v>
      </c>
      <c r="I1" s="5" t="s">
        <v>8</v>
      </c>
      <c r="J1" s="6" t="s">
        <v>9</v>
      </c>
      <c r="K1" s="6" t="s">
        <v>10</v>
      </c>
      <c r="L1" s="7" t="s">
        <v>11</v>
      </c>
      <c r="M1" s="6" t="s">
        <v>12</v>
      </c>
      <c r="N1" s="7" t="s">
        <v>13</v>
      </c>
      <c r="O1" s="6" t="s">
        <v>14</v>
      </c>
      <c r="P1" s="7" t="s">
        <v>15</v>
      </c>
      <c r="Q1" s="6" t="s">
        <v>16</v>
      </c>
      <c r="R1" s="7" t="s">
        <v>17</v>
      </c>
      <c r="S1" s="6" t="s">
        <v>18</v>
      </c>
      <c r="T1" s="7" t="s">
        <v>19</v>
      </c>
      <c r="U1" s="8" t="s">
        <v>20</v>
      </c>
      <c r="V1" s="6" t="s">
        <v>21</v>
      </c>
      <c r="W1" s="7" t="s">
        <v>22</v>
      </c>
      <c r="X1" s="6" t="s">
        <v>23</v>
      </c>
      <c r="Y1" s="7" t="s">
        <v>24</v>
      </c>
      <c r="Z1" s="9" t="s">
        <v>6</v>
      </c>
      <c r="AA1" s="10" t="s">
        <v>25</v>
      </c>
      <c r="AB1" s="11" t="s">
        <v>26</v>
      </c>
      <c r="AC1" s="12" t="s">
        <v>27</v>
      </c>
      <c r="AD1" s="13" t="s">
        <v>28</v>
      </c>
      <c r="AE1" s="14" t="s">
        <v>29</v>
      </c>
      <c r="AF1" s="11" t="s">
        <v>30</v>
      </c>
      <c r="AG1" s="15" t="s">
        <v>31</v>
      </c>
      <c r="AH1" s="11" t="s">
        <v>32</v>
      </c>
      <c r="AI1" s="11" t="s">
        <v>33</v>
      </c>
      <c r="AJ1" s="16" t="n">
        <f aca="false">AVERAGE(AJ2:AJ67)</f>
        <v>0.675636490003866</v>
      </c>
      <c r="AK1" s="11" t="s">
        <v>34</v>
      </c>
      <c r="AL1" s="11" t="s">
        <v>35</v>
      </c>
      <c r="AM1" s="17" t="s">
        <v>36</v>
      </c>
      <c r="AN1" s="18" t="s">
        <v>37</v>
      </c>
      <c r="AO1" s="11" t="s">
        <v>38</v>
      </c>
      <c r="AP1" s="11" t="s">
        <v>39</v>
      </c>
      <c r="AQ1" s="19" t="s">
        <v>40</v>
      </c>
      <c r="AR1" s="20" t="s">
        <v>41</v>
      </c>
      <c r="AS1" s="19" t="s">
        <v>42</v>
      </c>
      <c r="AT1" s="20" t="s">
        <v>43</v>
      </c>
      <c r="AU1" s="19" t="s">
        <v>44</v>
      </c>
      <c r="AV1" s="20" t="s">
        <v>45</v>
      </c>
      <c r="AW1" s="21" t="s">
        <v>46</v>
      </c>
      <c r="AX1" s="19" t="s">
        <v>47</v>
      </c>
      <c r="AY1" s="20" t="s">
        <v>48</v>
      </c>
      <c r="AZ1" s="2" t="s">
        <v>49</v>
      </c>
      <c r="BA1" s="22" t="s">
        <v>50</v>
      </c>
      <c r="BB1" s="3" t="s">
        <v>51</v>
      </c>
      <c r="BC1" s="23" t="s">
        <v>52</v>
      </c>
      <c r="BD1" s="24" t="s">
        <v>53</v>
      </c>
      <c r="BE1" s="24" t="s">
        <v>54</v>
      </c>
      <c r="BF1" s="24" t="s">
        <v>55</v>
      </c>
      <c r="BG1" s="25" t="s">
        <v>56</v>
      </c>
      <c r="BH1" s="26" t="s">
        <v>57</v>
      </c>
      <c r="BI1" s="27" t="s">
        <v>58</v>
      </c>
    </row>
    <row r="2" s="28" customFormat="true" ht="115.8" hidden="false" customHeight="false" outlineLevel="0" collapsed="false">
      <c r="A2" s="29" t="s">
        <v>59</v>
      </c>
      <c r="B2" s="30" t="s">
        <v>60</v>
      </c>
      <c r="C2" s="30" t="s">
        <v>61</v>
      </c>
      <c r="D2" s="31" t="s">
        <v>62</v>
      </c>
      <c r="E2" s="30" t="s">
        <v>63</v>
      </c>
      <c r="F2" s="32" t="s">
        <v>64</v>
      </c>
      <c r="G2" s="33" t="n">
        <v>43789</v>
      </c>
      <c r="H2" s="34" t="s">
        <v>65</v>
      </c>
      <c r="I2" s="35" t="n">
        <v>42614</v>
      </c>
      <c r="J2" s="36" t="s">
        <v>66</v>
      </c>
      <c r="K2" s="36" t="n">
        <v>3</v>
      </c>
      <c r="L2" s="37" t="s">
        <v>67</v>
      </c>
      <c r="M2" s="36" t="s">
        <v>68</v>
      </c>
      <c r="N2" s="37" t="s">
        <v>69</v>
      </c>
      <c r="O2" s="36" t="s">
        <v>70</v>
      </c>
      <c r="P2" s="37" t="s">
        <v>71</v>
      </c>
      <c r="Q2" s="36" t="s">
        <v>72</v>
      </c>
      <c r="R2" s="37" t="s">
        <v>73</v>
      </c>
      <c r="S2" s="36" t="s">
        <v>74</v>
      </c>
      <c r="T2" s="37" t="s">
        <v>75</v>
      </c>
      <c r="U2" s="38" t="n">
        <v>0</v>
      </c>
      <c r="V2" s="36" t="s">
        <v>76</v>
      </c>
      <c r="W2" s="37" t="s">
        <v>77</v>
      </c>
      <c r="X2" s="36" t="n">
        <v>2</v>
      </c>
      <c r="Y2" s="37"/>
      <c r="Z2" s="39" t="n">
        <v>43789</v>
      </c>
      <c r="AA2" s="40" t="s">
        <v>78</v>
      </c>
      <c r="AB2" s="41"/>
      <c r="AC2" s="40"/>
      <c r="AD2" s="41"/>
      <c r="AE2" s="42" t="n">
        <v>231</v>
      </c>
      <c r="AF2" s="41" t="n">
        <v>132</v>
      </c>
      <c r="AG2" s="43"/>
      <c r="AH2" s="41" t="n">
        <v>76.2060287303648</v>
      </c>
      <c r="AI2" s="44" t="n">
        <v>56.9396335522157</v>
      </c>
      <c r="AJ2" s="45" t="n">
        <v>0.747180170661848</v>
      </c>
      <c r="AK2" s="41"/>
      <c r="AL2" s="41"/>
      <c r="AM2" s="46" t="n">
        <v>76.2060287303648</v>
      </c>
      <c r="AN2" s="47" t="n">
        <v>0.747180170661848</v>
      </c>
      <c r="AO2" s="48" t="n">
        <v>152.41205746073</v>
      </c>
      <c r="AP2" s="48" t="n">
        <v>1.4943603413237</v>
      </c>
      <c r="AQ2" s="49" t="s">
        <v>79</v>
      </c>
      <c r="AR2" s="50" t="n">
        <v>0.05</v>
      </c>
      <c r="AS2" s="30" t="s">
        <v>80</v>
      </c>
      <c r="AT2" s="51" t="s">
        <v>81</v>
      </c>
      <c r="AU2" s="31" t="s">
        <v>70</v>
      </c>
      <c r="AV2" s="30" t="s">
        <v>77</v>
      </c>
      <c r="AW2" s="52" t="s">
        <v>77</v>
      </c>
      <c r="AX2" s="31" t="s">
        <v>77</v>
      </c>
      <c r="AY2" s="30" t="s">
        <v>82</v>
      </c>
      <c r="AZ2" s="30" t="s">
        <v>83</v>
      </c>
      <c r="BA2" s="53" t="s">
        <v>83</v>
      </c>
      <c r="BB2" s="31" t="s">
        <v>84</v>
      </c>
      <c r="BC2" s="54" t="s">
        <v>85</v>
      </c>
      <c r="BD2" s="55" t="s">
        <v>77</v>
      </c>
      <c r="BE2" s="56"/>
      <c r="BF2" s="56"/>
      <c r="BG2" s="57" t="s">
        <v>86</v>
      </c>
      <c r="BH2" s="58" t="s">
        <v>87</v>
      </c>
      <c r="BI2" s="59"/>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15.2" hidden="false" customHeight="false" outlineLevel="0" collapsed="false">
      <c r="A3" s="60" t="s">
        <v>88</v>
      </c>
      <c r="B3" s="61" t="s">
        <v>60</v>
      </c>
      <c r="C3" s="61" t="s">
        <v>61</v>
      </c>
      <c r="D3" s="62" t="s">
        <v>62</v>
      </c>
      <c r="E3" s="61" t="s">
        <v>63</v>
      </c>
      <c r="F3" s="63" t="s">
        <v>64</v>
      </c>
      <c r="G3" s="64" t="n">
        <v>43789</v>
      </c>
      <c r="H3" s="34" t="s">
        <v>89</v>
      </c>
      <c r="I3" s="65" t="n">
        <v>42614</v>
      </c>
      <c r="J3" s="66" t="s">
        <v>66</v>
      </c>
      <c r="K3" s="66" t="n">
        <v>3</v>
      </c>
      <c r="L3" s="67" t="s">
        <v>67</v>
      </c>
      <c r="M3" s="66" t="s">
        <v>68</v>
      </c>
      <c r="N3" s="67" t="s">
        <v>69</v>
      </c>
      <c r="O3" s="66" t="s">
        <v>70</v>
      </c>
      <c r="P3" s="67" t="s">
        <v>71</v>
      </c>
      <c r="Q3" s="66" t="s">
        <v>72</v>
      </c>
      <c r="R3" s="67" t="s">
        <v>73</v>
      </c>
      <c r="S3" s="66" t="s">
        <v>74</v>
      </c>
      <c r="T3" s="67" t="s">
        <v>75</v>
      </c>
      <c r="U3" s="68" t="n">
        <v>0</v>
      </c>
      <c r="V3" s="66" t="s">
        <v>76</v>
      </c>
      <c r="W3" s="67" t="s">
        <v>77</v>
      </c>
      <c r="X3" s="66" t="n">
        <v>2</v>
      </c>
      <c r="Y3" s="67"/>
      <c r="Z3" s="69" t="n">
        <v>43789</v>
      </c>
      <c r="AA3" s="70" t="s">
        <v>90</v>
      </c>
      <c r="AC3" s="70"/>
      <c r="AE3" s="71" t="n">
        <v>960</v>
      </c>
      <c r="AF3" s="0" t="n">
        <v>640</v>
      </c>
      <c r="AG3" s="72"/>
      <c r="AH3" s="0" t="n">
        <v>969.621153584778</v>
      </c>
      <c r="AI3" s="44" t="n">
        <v>585.741166670225</v>
      </c>
      <c r="AJ3" s="45" t="n">
        <v>0.604092809345884</v>
      </c>
      <c r="AM3" s="73" t="n">
        <v>969.621153584778</v>
      </c>
      <c r="AN3" s="74" t="n">
        <v>0.604092809345884</v>
      </c>
      <c r="AO3" s="75" t="n">
        <v>1939.24230716956</v>
      </c>
      <c r="AP3" s="75" t="n">
        <v>1.20818561869177</v>
      </c>
      <c r="AQ3" s="76" t="s">
        <v>79</v>
      </c>
      <c r="AR3" s="77" t="n">
        <v>0.05</v>
      </c>
      <c r="AS3" s="61" t="s">
        <v>80</v>
      </c>
      <c r="AT3" s="78" t="s">
        <v>81</v>
      </c>
      <c r="AU3" s="62" t="s">
        <v>70</v>
      </c>
      <c r="AV3" s="61" t="s">
        <v>77</v>
      </c>
      <c r="AW3" s="79" t="s">
        <v>77</v>
      </c>
      <c r="AX3" s="62" t="s">
        <v>77</v>
      </c>
      <c r="AY3" s="61" t="s">
        <v>82</v>
      </c>
      <c r="AZ3" s="61" t="s">
        <v>83</v>
      </c>
      <c r="BA3" s="80" t="s">
        <v>80</v>
      </c>
      <c r="BB3" s="62" t="s">
        <v>84</v>
      </c>
      <c r="BC3" s="81" t="s">
        <v>85</v>
      </c>
      <c r="BD3" s="82" t="s">
        <v>91</v>
      </c>
      <c r="BE3" s="83" t="n">
        <v>1172.36803929979</v>
      </c>
      <c r="BF3" s="83" t="n">
        <v>-19.1503156714154</v>
      </c>
      <c r="BG3" s="84" t="s">
        <v>92</v>
      </c>
      <c r="BH3" s="85" t="s">
        <v>87</v>
      </c>
    </row>
    <row r="4" customFormat="false" ht="115.2" hidden="false" customHeight="false" outlineLevel="0" collapsed="false">
      <c r="A4" s="60" t="s">
        <v>93</v>
      </c>
      <c r="B4" s="61" t="s">
        <v>60</v>
      </c>
      <c r="C4" s="61" t="s">
        <v>61</v>
      </c>
      <c r="D4" s="62" t="s">
        <v>62</v>
      </c>
      <c r="E4" s="61" t="s">
        <v>63</v>
      </c>
      <c r="F4" s="63" t="s">
        <v>64</v>
      </c>
      <c r="G4" s="64" t="n">
        <v>43789</v>
      </c>
      <c r="H4" s="34" t="s">
        <v>89</v>
      </c>
      <c r="I4" s="65" t="n">
        <v>42614</v>
      </c>
      <c r="J4" s="66" t="s">
        <v>66</v>
      </c>
      <c r="K4" s="66" t="n">
        <v>3</v>
      </c>
      <c r="L4" s="67" t="s">
        <v>67</v>
      </c>
      <c r="M4" s="66" t="s">
        <v>68</v>
      </c>
      <c r="N4" s="67" t="s">
        <v>69</v>
      </c>
      <c r="O4" s="66" t="s">
        <v>70</v>
      </c>
      <c r="P4" s="67" t="s">
        <v>71</v>
      </c>
      <c r="Q4" s="66" t="s">
        <v>72</v>
      </c>
      <c r="R4" s="67" t="s">
        <v>73</v>
      </c>
      <c r="S4" s="66" t="s">
        <v>74</v>
      </c>
      <c r="T4" s="67" t="s">
        <v>75</v>
      </c>
      <c r="U4" s="68" t="n">
        <v>0</v>
      </c>
      <c r="V4" s="66" t="s">
        <v>76</v>
      </c>
      <c r="W4" s="67" t="s">
        <v>77</v>
      </c>
      <c r="X4" s="66" t="n">
        <v>2</v>
      </c>
      <c r="Y4" s="67"/>
      <c r="Z4" s="69" t="n">
        <v>43789</v>
      </c>
      <c r="AA4" s="70" t="s">
        <v>90</v>
      </c>
      <c r="AC4" s="70"/>
      <c r="AE4" s="71" t="n">
        <v>1500</v>
      </c>
      <c r="AG4" s="72"/>
      <c r="AH4" s="0" t="n">
        <v>875.655157594289</v>
      </c>
      <c r="AI4" s="44"/>
      <c r="AJ4" s="45"/>
      <c r="AM4" s="73" t="n">
        <v>875.655157594289</v>
      </c>
      <c r="AN4" s="74"/>
      <c r="AO4" s="75" t="n">
        <v>1751.31031518858</v>
      </c>
      <c r="AP4" s="75"/>
      <c r="AQ4" s="76" t="s">
        <v>79</v>
      </c>
      <c r="AR4" s="77" t="n">
        <v>0.05</v>
      </c>
      <c r="AS4" s="61" t="s">
        <v>80</v>
      </c>
      <c r="AT4" s="78" t="s">
        <v>81</v>
      </c>
      <c r="AU4" s="62" t="s">
        <v>70</v>
      </c>
      <c r="AV4" s="61" t="s">
        <v>77</v>
      </c>
      <c r="AW4" s="79" t="s">
        <v>77</v>
      </c>
      <c r="AX4" s="62" t="s">
        <v>77</v>
      </c>
      <c r="AY4" s="61" t="s">
        <v>82</v>
      </c>
      <c r="AZ4" s="61" t="s">
        <v>83</v>
      </c>
      <c r="BA4" s="80" t="s">
        <v>80</v>
      </c>
      <c r="BB4" s="62" t="s">
        <v>84</v>
      </c>
      <c r="BC4" s="81" t="s">
        <v>85</v>
      </c>
      <c r="BD4" s="82" t="s">
        <v>91</v>
      </c>
      <c r="BE4" s="83" t="n">
        <v>1049.0628394934</v>
      </c>
      <c r="BF4" s="83"/>
      <c r="BG4" s="84" t="s">
        <v>94</v>
      </c>
      <c r="BH4" s="85" t="s">
        <v>87</v>
      </c>
    </row>
    <row r="5" customFormat="false" ht="15.6" hidden="false" customHeight="false" outlineLevel="0" collapsed="false">
      <c r="A5" s="29" t="s">
        <v>95</v>
      </c>
      <c r="B5" s="30" t="s">
        <v>60</v>
      </c>
      <c r="C5" s="30" t="s">
        <v>61</v>
      </c>
      <c r="D5" s="31" t="s">
        <v>62</v>
      </c>
      <c r="E5" s="30" t="s">
        <v>63</v>
      </c>
      <c r="F5" s="32" t="s">
        <v>64</v>
      </c>
      <c r="G5" s="33" t="n">
        <v>43789</v>
      </c>
      <c r="H5" s="34"/>
      <c r="I5" s="35" t="n">
        <v>42614</v>
      </c>
      <c r="J5" s="36" t="s">
        <v>96</v>
      </c>
      <c r="K5" s="36" t="n">
        <v>3</v>
      </c>
      <c r="L5" s="37" t="s">
        <v>97</v>
      </c>
      <c r="M5" s="36" t="s">
        <v>68</v>
      </c>
      <c r="N5" s="37" t="s">
        <v>69</v>
      </c>
      <c r="O5" s="36" t="s">
        <v>70</v>
      </c>
      <c r="P5" s="37" t="s">
        <v>71</v>
      </c>
      <c r="Q5" s="36" t="s">
        <v>72</v>
      </c>
      <c r="R5" s="37" t="s">
        <v>73</v>
      </c>
      <c r="S5" s="36" t="s">
        <v>74</v>
      </c>
      <c r="T5" s="37" t="s">
        <v>75</v>
      </c>
      <c r="U5" s="38" t="n">
        <v>0</v>
      </c>
      <c r="V5" s="36" t="s">
        <v>76</v>
      </c>
      <c r="W5" s="37" t="s">
        <v>77</v>
      </c>
      <c r="X5" s="36" t="n">
        <v>2</v>
      </c>
      <c r="Y5" s="37"/>
      <c r="Z5" s="39" t="n">
        <v>43789</v>
      </c>
      <c r="AA5" s="40" t="s">
        <v>90</v>
      </c>
      <c r="AB5" s="41"/>
      <c r="AC5" s="40"/>
      <c r="AD5" s="41"/>
      <c r="AE5" s="42" t="n">
        <v>100</v>
      </c>
      <c r="AF5" s="41"/>
      <c r="AG5" s="43"/>
      <c r="AH5" s="41" t="n">
        <v>107.510252390459</v>
      </c>
      <c r="AI5" s="44"/>
      <c r="AJ5" s="45"/>
      <c r="AK5" s="41"/>
      <c r="AL5" s="41"/>
      <c r="AM5" s="46" t="n">
        <v>107.510252390459</v>
      </c>
      <c r="AN5" s="47"/>
      <c r="AO5" s="48"/>
      <c r="AP5" s="48"/>
      <c r="AQ5" s="49" t="s">
        <v>79</v>
      </c>
      <c r="AR5" s="50" t="n">
        <v>0.25</v>
      </c>
      <c r="AS5" s="30" t="s">
        <v>80</v>
      </c>
      <c r="AT5" s="51" t="s">
        <v>81</v>
      </c>
      <c r="AU5" s="31" t="s">
        <v>70</v>
      </c>
      <c r="AV5" s="30" t="s">
        <v>77</v>
      </c>
      <c r="AW5" s="52" t="s">
        <v>77</v>
      </c>
      <c r="AX5" s="31" t="s">
        <v>77</v>
      </c>
      <c r="AY5" s="30" t="s">
        <v>82</v>
      </c>
      <c r="AZ5" s="30" t="s">
        <v>83</v>
      </c>
      <c r="BA5" s="53" t="s">
        <v>80</v>
      </c>
      <c r="BB5" s="31" t="s">
        <v>84</v>
      </c>
      <c r="BC5" s="54" t="s">
        <v>85</v>
      </c>
      <c r="BD5" s="55" t="s">
        <v>77</v>
      </c>
      <c r="BE5" s="56"/>
      <c r="BF5" s="56"/>
      <c r="BG5" s="57" t="s">
        <v>86</v>
      </c>
      <c r="BH5" s="58" t="s">
        <v>87</v>
      </c>
    </row>
  </sheetData>
  <conditionalFormatting sqref="AI2:AJ5">
    <cfRule type="expression" priority="2" aboveAverage="0" equalAverage="0" bottom="0" percent="0" rank="0" text="" dxfId="0">
      <formula>AI2&gt;AH2</formula>
    </cfRule>
  </conditionalFormatting>
  <conditionalFormatting sqref="AJ2:AJ5">
    <cfRule type="cellIs" priority="3" operator="greaterThan" aboveAverage="0" equalAverage="0" bottom="0" percent="0" rank="0" text="" dxfId="1">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1T16:30:21Z</dcterms:created>
  <dc:creator>Jip Gravenberch</dc:creator>
  <dc:description/>
  <dc:language>en-US</dc:language>
  <cp:lastModifiedBy>Jip Gravenberch</cp:lastModifiedBy>
  <dcterms:modified xsi:type="dcterms:W3CDTF">2021-03-02T09:11:05Z</dcterms:modified>
  <cp:revision>0</cp:revision>
  <dc:subject/>
  <dc:title/>
</cp:coreProperties>
</file>