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Z-GP</t>
  </si>
  <si>
    <t xml:space="preserve">Zeist</t>
  </si>
  <si>
    <t xml:space="preserve">Gerhard Pranglaan, Zeist</t>
  </si>
  <si>
    <t xml:space="preserve">Gerhard Pranglaan</t>
  </si>
  <si>
    <t xml:space="preserve">3734 VJ</t>
  </si>
  <si>
    <t xml:space="preserve">Waterpasserend (Aquaflow) </t>
  </si>
  <si>
    <t xml:space="preserve">Zand</t>
  </si>
  <si>
    <t xml:space="preserve">hol profiel</t>
  </si>
  <si>
    <t xml:space="preserve">Morning</t>
  </si>
  <si>
    <t xml:space="preserve">groot</t>
  </si>
  <si>
    <t xml:space="preserve">veel</t>
  </si>
  <si>
    <t xml:space="preserve">goed</t>
  </si>
  <si>
    <t xml:space="preserve">geen</t>
  </si>
  <si>
    <t xml:space="preserve">nee</t>
  </si>
  <si>
    <t xml:space="preserve">Sub-urbane uitbreiding</t>
  </si>
  <si>
    <t xml:space="preserve">gemiddeld</t>
  </si>
  <si>
    <t xml:space="preserve">laag</t>
  </si>
  <si>
    <t xml:space="preserve">vakken</t>
  </si>
  <si>
    <t xml:space="preserve">n.a.</t>
  </si>
  <si>
    <t xml:space="preserve">Hogeschool van Amsterdam</t>
  </si>
  <si>
    <t xml:space="preserve">ja</t>
  </si>
  <si>
    <t xml:space="preserve">ZOAB reiniger</t>
  </si>
  <si>
    <t xml:space="preserve">Z-UR</t>
  </si>
  <si>
    <t xml:space="preserve">Afternoon</t>
  </si>
  <si>
    <t xml:space="preserve">Diver-metingen ontbreken. </t>
  </si>
  <si>
    <t xml:space="preserve">&lt; 4 mm</t>
  </si>
  <si>
    <t xml:space="preserve">1 - 5 split</t>
  </si>
  <si>
    <t xml:space="preserve">Aquaflow 2-8 mm</t>
  </si>
  <si>
    <t xml:space="preserve">5 cm</t>
  </si>
  <si>
    <t xml:space="preserve">aquaflow grindbed 8/32</t>
  </si>
  <si>
    <t xml:space="preserve">35 cm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  <numFmt numFmtId="170" formatCode="_ * #,##0.00_ ;_ * \-#,##0.00_ ;_ * \-??_ ;_ @_ "/>
    <numFmt numFmtId="171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0.651575041316865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573</v>
      </c>
      <c r="H2" s="34"/>
      <c r="I2" s="35" t="n">
        <v>2007</v>
      </c>
      <c r="J2" s="36" t="s">
        <v>64</v>
      </c>
      <c r="K2" s="36" t="n">
        <v>12</v>
      </c>
      <c r="L2" s="37"/>
      <c r="M2" s="36"/>
      <c r="N2" s="37"/>
      <c r="O2" s="36"/>
      <c r="P2" s="37"/>
      <c r="Q2" s="36"/>
      <c r="R2" s="37"/>
      <c r="S2" s="36"/>
      <c r="T2" s="37" t="s">
        <v>65</v>
      </c>
      <c r="U2" s="38" t="n">
        <v>7.7</v>
      </c>
      <c r="V2" s="36" t="s">
        <v>66</v>
      </c>
      <c r="W2" s="37"/>
      <c r="X2" s="36" t="n">
        <v>2</v>
      </c>
      <c r="Y2" s="37"/>
      <c r="Z2" s="39" t="n">
        <v>43573</v>
      </c>
      <c r="AA2" s="40" t="s">
        <v>67</v>
      </c>
      <c r="AB2" s="41" t="n">
        <v>76.25</v>
      </c>
      <c r="AC2" s="42" t="n">
        <v>76.25</v>
      </c>
      <c r="AD2" s="43"/>
      <c r="AE2" s="44"/>
      <c r="AF2" s="41"/>
      <c r="AG2" s="45"/>
      <c r="AH2" s="41" t="n">
        <v>64.3092333645249</v>
      </c>
      <c r="AI2" s="46"/>
      <c r="AJ2" s="47"/>
      <c r="AK2" s="41"/>
      <c r="AL2" s="41"/>
      <c r="AM2" s="48" t="n">
        <v>64.3092333645249</v>
      </c>
      <c r="AN2" s="49"/>
      <c r="AO2" s="50"/>
      <c r="AP2" s="50"/>
      <c r="AQ2" s="31" t="s">
        <v>68</v>
      </c>
      <c r="AR2" s="51" t="n">
        <v>0.2</v>
      </c>
      <c r="AS2" s="30" t="s">
        <v>69</v>
      </c>
      <c r="AT2" s="30" t="s">
        <v>69</v>
      </c>
      <c r="AU2" s="31" t="s">
        <v>70</v>
      </c>
      <c r="AV2" s="52" t="s">
        <v>71</v>
      </c>
      <c r="AW2" s="53" t="s">
        <v>72</v>
      </c>
      <c r="AX2" s="31" t="s">
        <v>72</v>
      </c>
      <c r="AY2" s="30" t="s">
        <v>73</v>
      </c>
      <c r="AZ2" s="30" t="s">
        <v>74</v>
      </c>
      <c r="BA2" s="54" t="s">
        <v>75</v>
      </c>
      <c r="BB2" s="31" t="s">
        <v>76</v>
      </c>
      <c r="BC2" s="55"/>
      <c r="BD2" s="56" t="s">
        <v>72</v>
      </c>
      <c r="BE2" s="57"/>
      <c r="BF2" s="57"/>
      <c r="BG2" s="58" t="s">
        <v>77</v>
      </c>
      <c r="BH2" s="59" t="s">
        <v>78</v>
      </c>
      <c r="BI2" s="6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4" hidden="false" customHeight="false" outlineLevel="0" collapsed="false">
      <c r="A3" s="29" t="s">
        <v>59</v>
      </c>
      <c r="B3" s="30" t="s">
        <v>60</v>
      </c>
      <c r="C3" s="30" t="s">
        <v>61</v>
      </c>
      <c r="D3" s="31" t="s">
        <v>62</v>
      </c>
      <c r="E3" s="30" t="s">
        <v>63</v>
      </c>
      <c r="F3" s="32"/>
      <c r="G3" s="33" t="n">
        <v>43573</v>
      </c>
      <c r="H3" s="34"/>
      <c r="I3" s="35" t="n">
        <v>2007</v>
      </c>
      <c r="J3" s="36" t="s">
        <v>64</v>
      </c>
      <c r="K3" s="36" t="n">
        <v>12</v>
      </c>
      <c r="L3" s="37"/>
      <c r="M3" s="36"/>
      <c r="N3" s="37"/>
      <c r="O3" s="36"/>
      <c r="P3" s="37"/>
      <c r="Q3" s="36"/>
      <c r="R3" s="37"/>
      <c r="S3" s="36"/>
      <c r="T3" s="37" t="s">
        <v>65</v>
      </c>
      <c r="U3" s="38" t="n">
        <v>7.7</v>
      </c>
      <c r="V3" s="36" t="s">
        <v>66</v>
      </c>
      <c r="W3" s="37"/>
      <c r="X3" s="36" t="n">
        <v>2</v>
      </c>
      <c r="Y3" s="37"/>
      <c r="Z3" s="39" t="n">
        <v>43573</v>
      </c>
      <c r="AA3" s="40" t="s">
        <v>67</v>
      </c>
      <c r="AB3" s="41" t="n">
        <v>84.9747474747475</v>
      </c>
      <c r="AC3" s="42" t="n">
        <v>84.9747474747475</v>
      </c>
      <c r="AD3" s="43" t="n">
        <v>0.114422917701606</v>
      </c>
      <c r="AE3" s="44"/>
      <c r="AF3" s="41"/>
      <c r="AG3" s="45"/>
      <c r="AH3" s="41" t="n">
        <v>249.367403144008</v>
      </c>
      <c r="AI3" s="46"/>
      <c r="AJ3" s="47"/>
      <c r="AK3" s="41"/>
      <c r="AL3" s="41"/>
      <c r="AM3" s="48" t="n">
        <v>249.367403144008</v>
      </c>
      <c r="AN3" s="49"/>
      <c r="AO3" s="50"/>
      <c r="AP3" s="50"/>
      <c r="AQ3" s="31" t="s">
        <v>68</v>
      </c>
      <c r="AR3" s="51" t="n">
        <v>0.2</v>
      </c>
      <c r="AS3" s="30" t="s">
        <v>69</v>
      </c>
      <c r="AT3" s="30" t="s">
        <v>69</v>
      </c>
      <c r="AU3" s="31" t="s">
        <v>70</v>
      </c>
      <c r="AV3" s="52" t="s">
        <v>71</v>
      </c>
      <c r="AW3" s="53" t="s">
        <v>72</v>
      </c>
      <c r="AX3" s="31" t="s">
        <v>72</v>
      </c>
      <c r="AY3" s="30" t="s">
        <v>73</v>
      </c>
      <c r="AZ3" s="30" t="s">
        <v>74</v>
      </c>
      <c r="BA3" s="54" t="s">
        <v>75</v>
      </c>
      <c r="BB3" s="31" t="s">
        <v>76</v>
      </c>
      <c r="BC3" s="55"/>
      <c r="BD3" s="56" t="s">
        <v>79</v>
      </c>
      <c r="BE3" s="57" t="n">
        <v>287.762985340713</v>
      </c>
      <c r="BF3" s="57"/>
      <c r="BG3" s="58" t="s">
        <v>80</v>
      </c>
      <c r="BH3" s="59" t="s">
        <v>78</v>
      </c>
    </row>
    <row r="4" customFormat="false" ht="14.4" hidden="false" customHeight="false" outlineLevel="0" collapsed="false">
      <c r="A4" s="29" t="s">
        <v>81</v>
      </c>
      <c r="B4" s="30" t="s">
        <v>60</v>
      </c>
      <c r="C4" s="30" t="s">
        <v>61</v>
      </c>
      <c r="D4" s="31" t="s">
        <v>62</v>
      </c>
      <c r="E4" s="30" t="s">
        <v>63</v>
      </c>
      <c r="F4" s="32"/>
      <c r="G4" s="33" t="n">
        <v>43551</v>
      </c>
      <c r="H4" s="34"/>
      <c r="I4" s="35" t="n">
        <v>2007</v>
      </c>
      <c r="J4" s="36" t="s">
        <v>64</v>
      </c>
      <c r="K4" s="36" t="n">
        <v>12</v>
      </c>
      <c r="L4" s="37"/>
      <c r="M4" s="36"/>
      <c r="N4" s="37"/>
      <c r="O4" s="36"/>
      <c r="P4" s="37"/>
      <c r="Q4" s="36"/>
      <c r="R4" s="37"/>
      <c r="S4" s="36"/>
      <c r="T4" s="37" t="s">
        <v>65</v>
      </c>
      <c r="U4" s="38" t="n">
        <v>7.7</v>
      </c>
      <c r="V4" s="36" t="s">
        <v>66</v>
      </c>
      <c r="W4" s="37"/>
      <c r="X4" s="36" t="n">
        <v>2</v>
      </c>
      <c r="Y4" s="37"/>
      <c r="Z4" s="39" t="n">
        <v>43552</v>
      </c>
      <c r="AA4" s="40" t="s">
        <v>82</v>
      </c>
      <c r="AB4" s="46"/>
      <c r="AC4" s="42" t="n">
        <v>118.769387019231</v>
      </c>
      <c r="AD4" s="43" t="n">
        <v>-0.843907322403733</v>
      </c>
      <c r="AE4" s="61"/>
      <c r="AF4" s="46"/>
      <c r="AG4" s="62"/>
      <c r="AH4" s="46" t="n">
        <v>118.185666082203</v>
      </c>
      <c r="AI4" s="46" t="n">
        <v>77.0068302605726</v>
      </c>
      <c r="AJ4" s="47" t="n">
        <v>0.651575041316865</v>
      </c>
      <c r="AK4" s="46"/>
      <c r="AL4" s="46"/>
      <c r="AM4" s="48" t="n">
        <v>118.185666082203</v>
      </c>
      <c r="AN4" s="49" t="n">
        <v>0.651575041316865</v>
      </c>
      <c r="AO4" s="50"/>
      <c r="AP4" s="50"/>
      <c r="AQ4" s="31" t="s">
        <v>68</v>
      </c>
      <c r="AR4" s="51" t="n">
        <v>0.2</v>
      </c>
      <c r="AS4" s="30" t="s">
        <v>69</v>
      </c>
      <c r="AT4" s="30" t="s">
        <v>69</v>
      </c>
      <c r="AU4" s="31" t="s">
        <v>70</v>
      </c>
      <c r="AV4" s="52" t="s">
        <v>71</v>
      </c>
      <c r="AW4" s="53" t="s">
        <v>72</v>
      </c>
      <c r="AX4" s="31" t="s">
        <v>72</v>
      </c>
      <c r="AY4" s="30" t="s">
        <v>73</v>
      </c>
      <c r="AZ4" s="30" t="s">
        <v>74</v>
      </c>
      <c r="BA4" s="54" t="s">
        <v>75</v>
      </c>
      <c r="BB4" s="31" t="s">
        <v>76</v>
      </c>
      <c r="BC4" s="55"/>
      <c r="BD4" s="56" t="s">
        <v>72</v>
      </c>
      <c r="BE4" s="57"/>
      <c r="BF4" s="57"/>
      <c r="BG4" s="58" t="s">
        <v>77</v>
      </c>
      <c r="BH4" s="59" t="s">
        <v>78</v>
      </c>
    </row>
    <row r="5" customFormat="false" ht="14.4" hidden="false" customHeight="false" outlineLevel="0" collapsed="false">
      <c r="A5" s="29" t="s">
        <v>59</v>
      </c>
      <c r="B5" s="30" t="s">
        <v>60</v>
      </c>
      <c r="C5" s="30" t="s">
        <v>61</v>
      </c>
      <c r="D5" s="31" t="s">
        <v>62</v>
      </c>
      <c r="E5" s="30" t="s">
        <v>63</v>
      </c>
      <c r="F5" s="32"/>
      <c r="G5" s="33" t="n">
        <v>43432</v>
      </c>
      <c r="H5" s="34" t="s">
        <v>83</v>
      </c>
      <c r="I5" s="35" t="n">
        <v>2007</v>
      </c>
      <c r="J5" s="36" t="s">
        <v>64</v>
      </c>
      <c r="K5" s="63" t="n">
        <v>11</v>
      </c>
      <c r="L5" s="64" t="s">
        <v>84</v>
      </c>
      <c r="M5" s="63" t="s">
        <v>79</v>
      </c>
      <c r="N5" s="64" t="s">
        <v>85</v>
      </c>
      <c r="O5" s="63"/>
      <c r="P5" s="64" t="s">
        <v>86</v>
      </c>
      <c r="Q5" s="63" t="s">
        <v>87</v>
      </c>
      <c r="R5" s="64" t="s">
        <v>88</v>
      </c>
      <c r="S5" s="63" t="s">
        <v>89</v>
      </c>
      <c r="T5" s="37" t="s">
        <v>65</v>
      </c>
      <c r="U5" s="38" t="n">
        <v>7.7</v>
      </c>
      <c r="V5" s="36" t="s">
        <v>66</v>
      </c>
      <c r="W5" s="64"/>
      <c r="X5" s="63" t="n">
        <v>2</v>
      </c>
      <c r="Y5" s="64"/>
      <c r="Z5" s="39" t="n">
        <v>43432</v>
      </c>
      <c r="AA5" s="40"/>
      <c r="AB5" s="41" t="n">
        <v>127</v>
      </c>
      <c r="AC5" s="42" t="n">
        <v>127</v>
      </c>
      <c r="AD5" s="65" t="s">
        <v>90</v>
      </c>
      <c r="AE5" s="66"/>
      <c r="AF5" s="41"/>
      <c r="AG5" s="45"/>
      <c r="AI5" s="46"/>
      <c r="AJ5" s="47"/>
      <c r="AK5" s="41"/>
      <c r="AL5" s="41"/>
      <c r="AM5" s="48" t="n">
        <v>127</v>
      </c>
      <c r="AN5" s="49"/>
      <c r="AO5" s="50"/>
      <c r="AP5" s="50"/>
      <c r="AQ5" s="31" t="s">
        <v>68</v>
      </c>
      <c r="AR5" s="51" t="n">
        <v>0.2</v>
      </c>
      <c r="AS5" s="30" t="s">
        <v>69</v>
      </c>
      <c r="AT5" s="30" t="s">
        <v>69</v>
      </c>
      <c r="AU5" s="31" t="s">
        <v>70</v>
      </c>
      <c r="AV5" s="52" t="s">
        <v>71</v>
      </c>
      <c r="AW5" s="53" t="s">
        <v>72</v>
      </c>
      <c r="AX5" s="31" t="s">
        <v>72</v>
      </c>
      <c r="AY5" s="30" t="s">
        <v>73</v>
      </c>
      <c r="AZ5" s="30" t="s">
        <v>74</v>
      </c>
      <c r="BA5" s="54" t="s">
        <v>75</v>
      </c>
      <c r="BB5" s="31" t="s">
        <v>76</v>
      </c>
      <c r="BC5" s="55"/>
      <c r="BD5" s="56" t="s">
        <v>72</v>
      </c>
      <c r="BE5" s="57"/>
      <c r="BF5" s="57"/>
      <c r="BG5" s="58" t="s">
        <v>77</v>
      </c>
      <c r="BH5" s="59" t="s">
        <v>78</v>
      </c>
    </row>
  </sheetData>
  <conditionalFormatting sqref="AI2:AJ4">
    <cfRule type="expression" priority="2" aboveAverage="0" equalAverage="0" bottom="0" percent="0" rank="0" text="" dxfId="0">
      <formula>AI2&gt;AH2</formula>
    </cfRule>
  </conditionalFormatting>
  <conditionalFormatting sqref="AJ2:AJ4">
    <cfRule type="cellIs" priority="3" operator="greaterThan" aboveAverage="0" equalAverage="0" bottom="0" percent="0" rank="0" text="" dxfId="1">
      <formula>1</formula>
    </cfRule>
  </conditionalFormatting>
  <conditionalFormatting sqref="AI5:AJ5">
    <cfRule type="expression" priority="4" aboveAverage="0" equalAverage="0" bottom="0" percent="0" rank="0" text="" dxfId="2">
      <formula>AI5&gt;AH5</formula>
    </cfRule>
  </conditionalFormatting>
  <conditionalFormatting sqref="AJ5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48:09Z</dcterms:modified>
  <cp:revision>0</cp:revision>
  <dc:subject/>
  <dc:title/>
</cp:coreProperties>
</file>