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B-PRa1</t>
  </si>
  <si>
    <t xml:space="preserve">Breukelen</t>
  </si>
  <si>
    <t xml:space="preserve">Station PR2, Breukelen</t>
  </si>
  <si>
    <t xml:space="preserve">P+R Breukelen P2</t>
  </si>
  <si>
    <t xml:space="preserve">3621 LR</t>
  </si>
  <si>
    <t xml:space="preserve">Bij ochtendmetingen stonden D2, D3, en baro niet aan</t>
  </si>
  <si>
    <t xml:space="preserve">Waterpasserend (Aquaflow) </t>
  </si>
  <si>
    <t xml:space="preserve">Ja</t>
  </si>
  <si>
    <t xml:space="preserve">1-3 mm type CL 13</t>
  </si>
  <si>
    <t xml:space="preserve">gebroken hardsteen 2-6 mm type F </t>
  </si>
  <si>
    <t xml:space="preserve">4 cm </t>
  </si>
  <si>
    <t xml:space="preserve">Hardsteen 8-32 mm type MHK53</t>
  </si>
  <si>
    <t xml:space="preserve">30 cm</t>
  </si>
  <si>
    <t xml:space="preserve">Klei</t>
  </si>
  <si>
    <t xml:space="preserve">vlak profiel</t>
  </si>
  <si>
    <t xml:space="preserve">Morning</t>
  </si>
  <si>
    <t xml:space="preserve">-</t>
  </si>
  <si>
    <t xml:space="preserve">geen</t>
  </si>
  <si>
    <t xml:space="preserve">goed</t>
  </si>
  <si>
    <t xml:space="preserve">nee</t>
  </si>
  <si>
    <t xml:space="preserve">Bedrijven</t>
  </si>
  <si>
    <t xml:space="preserve">hoog</t>
  </si>
  <si>
    <t xml:space="preserve">vakken</t>
  </si>
  <si>
    <t xml:space="preserve">n.a.</t>
  </si>
  <si>
    <t xml:space="preserve">Hogeschool van Amsterdam</t>
  </si>
  <si>
    <t xml:space="preserve">B-PRa2</t>
  </si>
  <si>
    <t xml:space="preserve">Geen handmetingen gerapporteerd. </t>
  </si>
  <si>
    <t xml:space="preserve">1-3 mm type CL 14</t>
  </si>
  <si>
    <t xml:space="preserve">5 cm </t>
  </si>
  <si>
    <t xml:space="preserve">Hardsteen 8-32 mm type MHK54</t>
  </si>
  <si>
    <t xml:space="preserve">31 cm</t>
  </si>
  <si>
    <t xml:space="preserve">Afterno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_ * #,##0.00_ ;_ * \-#,##0.00_ ;_ * \-??_ ;_ @_ "/>
    <numFmt numFmtId="170" formatCode="_ * #,##0_ ;_ * \-#,##0_ ;_ * \-??_ ;_ @_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5)</f>
        <v>1.19905429674933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29.4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440</v>
      </c>
      <c r="H2" s="34" t="s">
        <v>64</v>
      </c>
      <c r="I2" s="35" t="n">
        <v>2016</v>
      </c>
      <c r="J2" s="36" t="s">
        <v>65</v>
      </c>
      <c r="K2" s="37" t="n">
        <v>2</v>
      </c>
      <c r="L2" s="38"/>
      <c r="M2" s="37" t="s">
        <v>66</v>
      </c>
      <c r="N2" s="38" t="s">
        <v>67</v>
      </c>
      <c r="O2" s="37"/>
      <c r="P2" s="38" t="s">
        <v>68</v>
      </c>
      <c r="Q2" s="37" t="s">
        <v>69</v>
      </c>
      <c r="R2" s="38" t="s">
        <v>70</v>
      </c>
      <c r="S2" s="37" t="s">
        <v>71</v>
      </c>
      <c r="T2" s="39" t="s">
        <v>72</v>
      </c>
      <c r="U2" s="40" t="n">
        <v>0.7</v>
      </c>
      <c r="V2" s="37" t="s">
        <v>73</v>
      </c>
      <c r="W2" s="38"/>
      <c r="X2" s="37" t="n">
        <v>2</v>
      </c>
      <c r="Y2" s="38"/>
      <c r="Z2" s="41" t="n">
        <v>43440</v>
      </c>
      <c r="AA2" s="42" t="s">
        <v>74</v>
      </c>
      <c r="AB2" s="43" t="n">
        <v>1281.81818181818</v>
      </c>
      <c r="AC2" s="44" t="n">
        <v>1306.88447658376</v>
      </c>
      <c r="AD2" s="45" t="s">
        <v>75</v>
      </c>
      <c r="AE2" s="46" t="n">
        <v>1500</v>
      </c>
      <c r="AF2" s="43" t="n">
        <v>1200</v>
      </c>
      <c r="AG2" s="47" t="n">
        <v>1199</v>
      </c>
      <c r="AH2" s="43" t="n">
        <v>974.67</v>
      </c>
      <c r="AI2" s="48" t="n">
        <v>1548.8</v>
      </c>
      <c r="AJ2" s="49" t="n">
        <v>1.58905065304154</v>
      </c>
      <c r="AK2" s="43" t="n">
        <v>1261.7</v>
      </c>
      <c r="AL2" s="43"/>
      <c r="AM2" s="50" t="n">
        <v>974.67</v>
      </c>
      <c r="AN2" s="51" t="n">
        <v>1.58905065304154</v>
      </c>
      <c r="AO2" s="52"/>
      <c r="AP2" s="52"/>
      <c r="AQ2" s="31" t="s">
        <v>76</v>
      </c>
      <c r="AR2" s="53" t="n">
        <v>0</v>
      </c>
      <c r="AS2" s="54" t="s">
        <v>76</v>
      </c>
      <c r="AT2" s="54" t="s">
        <v>76</v>
      </c>
      <c r="AU2" s="55" t="s">
        <v>77</v>
      </c>
      <c r="AV2" s="54" t="s">
        <v>76</v>
      </c>
      <c r="AW2" s="56" t="s">
        <v>78</v>
      </c>
      <c r="AX2" s="31" t="s">
        <v>78</v>
      </c>
      <c r="AY2" s="30" t="s">
        <v>79</v>
      </c>
      <c r="AZ2" s="30" t="s">
        <v>80</v>
      </c>
      <c r="BA2" s="57" t="s">
        <v>80</v>
      </c>
      <c r="BB2" s="31" t="s">
        <v>81</v>
      </c>
      <c r="BC2" s="58"/>
      <c r="BD2" s="59" t="s">
        <v>78</v>
      </c>
      <c r="BE2" s="60"/>
      <c r="BF2" s="60"/>
      <c r="BG2" s="61" t="s">
        <v>82</v>
      </c>
      <c r="BH2" s="62" t="s">
        <v>83</v>
      </c>
      <c r="BI2" s="63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4" hidden="false" customHeight="false" outlineLevel="0" collapsed="false">
      <c r="A3" s="29" t="s">
        <v>84</v>
      </c>
      <c r="B3" s="30" t="s">
        <v>60</v>
      </c>
      <c r="C3" s="30" t="s">
        <v>61</v>
      </c>
      <c r="D3" s="31" t="s">
        <v>62</v>
      </c>
      <c r="E3" s="30" t="s">
        <v>63</v>
      </c>
      <c r="F3" s="32"/>
      <c r="G3" s="33" t="n">
        <v>43440</v>
      </c>
      <c r="H3" s="34" t="s">
        <v>85</v>
      </c>
      <c r="I3" s="35" t="n">
        <v>2016</v>
      </c>
      <c r="J3" s="36" t="s">
        <v>65</v>
      </c>
      <c r="K3" s="37" t="n">
        <v>2</v>
      </c>
      <c r="L3" s="38"/>
      <c r="M3" s="37" t="s">
        <v>66</v>
      </c>
      <c r="N3" s="38" t="s">
        <v>86</v>
      </c>
      <c r="O3" s="37"/>
      <c r="P3" s="38" t="s">
        <v>68</v>
      </c>
      <c r="Q3" s="37" t="s">
        <v>87</v>
      </c>
      <c r="R3" s="38" t="s">
        <v>88</v>
      </c>
      <c r="S3" s="37" t="s">
        <v>89</v>
      </c>
      <c r="T3" s="39" t="s">
        <v>72</v>
      </c>
      <c r="U3" s="40" t="n">
        <v>0.7</v>
      </c>
      <c r="V3" s="37" t="s">
        <v>73</v>
      </c>
      <c r="W3" s="38"/>
      <c r="X3" s="37" t="n">
        <v>2</v>
      </c>
      <c r="Y3" s="38"/>
      <c r="Z3" s="41" t="n">
        <v>43440</v>
      </c>
      <c r="AA3" s="42" t="s">
        <v>90</v>
      </c>
      <c r="AB3" s="43"/>
      <c r="AC3" s="44" t="n">
        <v>825.947500000004</v>
      </c>
      <c r="AD3" s="45" t="s">
        <v>75</v>
      </c>
      <c r="AE3" s="46"/>
      <c r="AF3" s="43"/>
      <c r="AG3" s="47"/>
      <c r="AH3" s="43" t="n">
        <v>1185.7</v>
      </c>
      <c r="AI3" s="48" t="n">
        <v>959.3</v>
      </c>
      <c r="AJ3" s="49" t="n">
        <v>0.809057940457114</v>
      </c>
      <c r="AK3" s="43" t="n">
        <v>913.9</v>
      </c>
      <c r="AL3" s="43"/>
      <c r="AM3" s="50" t="n">
        <v>1185.7</v>
      </c>
      <c r="AN3" s="51" t="n">
        <v>0.809057940457114</v>
      </c>
      <c r="AO3" s="52"/>
      <c r="AP3" s="52"/>
      <c r="AQ3" s="31" t="s">
        <v>76</v>
      </c>
      <c r="AR3" s="53" t="n">
        <v>0</v>
      </c>
      <c r="AS3" s="54" t="s">
        <v>76</v>
      </c>
      <c r="AT3" s="54" t="s">
        <v>76</v>
      </c>
      <c r="AU3" s="55" t="s">
        <v>77</v>
      </c>
      <c r="AV3" s="54" t="s">
        <v>76</v>
      </c>
      <c r="AW3" s="56" t="s">
        <v>78</v>
      </c>
      <c r="AX3" s="31" t="s">
        <v>78</v>
      </c>
      <c r="AY3" s="30" t="s">
        <v>79</v>
      </c>
      <c r="AZ3" s="30" t="s">
        <v>80</v>
      </c>
      <c r="BA3" s="57" t="s">
        <v>80</v>
      </c>
      <c r="BB3" s="31" t="s">
        <v>81</v>
      </c>
      <c r="BC3" s="58"/>
      <c r="BD3" s="59" t="s">
        <v>78</v>
      </c>
      <c r="BE3" s="60"/>
      <c r="BF3" s="60"/>
      <c r="BG3" s="61" t="s">
        <v>82</v>
      </c>
      <c r="BH3" s="62" t="s">
        <v>83</v>
      </c>
    </row>
  </sheetData>
  <conditionalFormatting sqref="AI2:AJ3">
    <cfRule type="expression" priority="2" aboveAverage="0" equalAverage="0" bottom="0" percent="0" rank="0" text="" dxfId="0">
      <formula>AI2&gt;AH2</formula>
    </cfRule>
  </conditionalFormatting>
  <conditionalFormatting sqref="AJ2:AJ3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49:16Z</dcterms:modified>
  <cp:revision>0</cp:revision>
  <dc:subject/>
  <dc:title/>
</cp:coreProperties>
</file>